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ber of days</t>
  </si>
  <si>
    <t xml:space="preserve">Add 1 penny to the bank each day</t>
  </si>
  <si>
    <t xml:space="preserve">Double the amount of pennies each day</t>
  </si>
  <si>
    <t xml:space="preserve">Results from changing the multiple in Column E</t>
  </si>
  <si>
    <t xml:space="preserve">Change multiple below to a # &gt; 1 for different results  in column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50431565968"/>
          <c:y val="0.0152230971128609"/>
          <c:w val="0.756242293464858"/>
          <c:h val="0.9847769028871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31</c:f>
              <c:numCache>
                <c:formatCode>General</c:formatCode>
                <c:ptCount val="30"/>
                <c:pt idx="0">
                  <c:v>0.01</c:v>
                </c:pt>
                <c:pt idx="1">
                  <c:v>0.012</c:v>
                </c:pt>
                <c:pt idx="2">
                  <c:v>0.0144</c:v>
                </c:pt>
                <c:pt idx="3">
                  <c:v>0.01728</c:v>
                </c:pt>
                <c:pt idx="4">
                  <c:v>0.020736</c:v>
                </c:pt>
                <c:pt idx="5">
                  <c:v>0.0248832</c:v>
                </c:pt>
                <c:pt idx="6">
                  <c:v>0.02985984</c:v>
                </c:pt>
                <c:pt idx="7">
                  <c:v>0.035831808</c:v>
                </c:pt>
                <c:pt idx="8">
                  <c:v>0.0429981696</c:v>
                </c:pt>
                <c:pt idx="9">
                  <c:v>0.05159780352</c:v>
                </c:pt>
                <c:pt idx="10">
                  <c:v>0.061917364224</c:v>
                </c:pt>
                <c:pt idx="11">
                  <c:v>0.0743008370688</c:v>
                </c:pt>
                <c:pt idx="12">
                  <c:v>0.08916100448256</c:v>
                </c:pt>
                <c:pt idx="13">
                  <c:v>0.106993205379072</c:v>
                </c:pt>
                <c:pt idx="14">
                  <c:v>0.128391846454886</c:v>
                </c:pt>
                <c:pt idx="15">
                  <c:v>0.154070215745864</c:v>
                </c:pt>
                <c:pt idx="16">
                  <c:v>0.184884258895036</c:v>
                </c:pt>
                <c:pt idx="17">
                  <c:v>0.221861110674044</c:v>
                </c:pt>
                <c:pt idx="18">
                  <c:v>0.266233332808852</c:v>
                </c:pt>
                <c:pt idx="19">
                  <c:v>0.319479999370623</c:v>
                </c:pt>
                <c:pt idx="20">
                  <c:v>0.383375999244747</c:v>
                </c:pt>
                <c:pt idx="21">
                  <c:v>0.460051199093697</c:v>
                </c:pt>
                <c:pt idx="22">
                  <c:v>0.552061438912436</c:v>
                </c:pt>
                <c:pt idx="23">
                  <c:v>0.662473726694923</c:v>
                </c:pt>
                <c:pt idx="24">
                  <c:v>0.794968472033908</c:v>
                </c:pt>
                <c:pt idx="25">
                  <c:v>0.95396216644069</c:v>
                </c:pt>
                <c:pt idx="26">
                  <c:v>1.14475459972883</c:v>
                </c:pt>
                <c:pt idx="27">
                  <c:v>1.37370551967459</c:v>
                </c:pt>
                <c:pt idx="28">
                  <c:v>1.64844662360951</c:v>
                </c:pt>
                <c:pt idx="29">
                  <c:v>1.97813594833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485"/>
        <c:axId val="26452928"/>
      </c:lineChart>
      <c:catAx>
        <c:axId val="230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2928"/>
        <c:crossesAt val="0"/>
        <c:auto val="1"/>
        <c:lblAlgn val="ctr"/>
        <c:lblOffset val="100"/>
        <c:noMultiLvlLbl val="0"/>
      </c:catAx>
      <c:valAx>
        <c:axId val="26452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6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707151664612"/>
          <c:y val="0.438845144356955"/>
          <c:w val="0.165844636251541"/>
          <c:h val="0.0879265091863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00</xdr:colOff>
      <xdr:row>3</xdr:row>
      <xdr:rowOff>101880</xdr:rowOff>
    </xdr:from>
    <xdr:to>
      <xdr:col>9</xdr:col>
      <xdr:colOff>131400</xdr:colOff>
      <xdr:row>17</xdr:row>
      <xdr:rowOff>177840</xdr:rowOff>
    </xdr:to>
    <xdr:graphicFrame>
      <xdr:nvGraphicFramePr>
        <xdr:cNvPr id="0" name="Chart 1"/>
        <xdr:cNvGraphicFramePr/>
      </xdr:nvGraphicFramePr>
      <xdr:xfrm>
        <a:off x="5033520" y="1244880"/>
        <a:ext cx="4671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1" width="10.83"/>
    <col collapsed="false" customWidth="true" hidden="false" outlineLevel="0" max="4" min="3" style="1" width="18.83"/>
    <col collapsed="false" customWidth="true" hidden="false" outlineLevel="0" max="5" min="5" style="0" width="17.16"/>
  </cols>
  <sheetData>
    <row r="1" s="6" customFormat="true" ht="60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7" t="n">
        <v>1</v>
      </c>
      <c r="B2" s="8" t="n">
        <v>0.01</v>
      </c>
      <c r="C2" s="8" t="n">
        <v>0.01</v>
      </c>
      <c r="D2" s="9" t="n">
        <v>0.01</v>
      </c>
      <c r="E2" s="10" t="n">
        <v>1.2</v>
      </c>
    </row>
    <row r="3" customFormat="false" ht="15" hidden="false" customHeight="false" outlineLevel="0" collapsed="false">
      <c r="A3" s="7" t="n">
        <f aca="false">A2+1</f>
        <v>2</v>
      </c>
      <c r="B3" s="8" t="n">
        <f aca="false">B2+0.01</f>
        <v>0.02</v>
      </c>
      <c r="C3" s="8" t="n">
        <f aca="false">C2*2</f>
        <v>0.02</v>
      </c>
      <c r="D3" s="9" t="n">
        <f aca="false">D2*$E$2</f>
        <v>0.012</v>
      </c>
    </row>
    <row r="4" customFormat="false" ht="15" hidden="false" customHeight="false" outlineLevel="0" collapsed="false">
      <c r="A4" s="7" t="n">
        <f aca="false">A3+1</f>
        <v>3</v>
      </c>
      <c r="B4" s="8" t="n">
        <f aca="false">B3+0.01</f>
        <v>0.03</v>
      </c>
      <c r="C4" s="8" t="n">
        <f aca="false">C3*2</f>
        <v>0.04</v>
      </c>
      <c r="D4" s="9" t="n">
        <f aca="false">D3*$E$2</f>
        <v>0.0144</v>
      </c>
    </row>
    <row r="5" customFormat="false" ht="15" hidden="false" customHeight="false" outlineLevel="0" collapsed="false">
      <c r="A5" s="7" t="n">
        <f aca="false">A4+1</f>
        <v>4</v>
      </c>
      <c r="B5" s="8" t="n">
        <f aca="false">B4+0.01</f>
        <v>0.04</v>
      </c>
      <c r="C5" s="8" t="n">
        <f aca="false">C4*2</f>
        <v>0.08</v>
      </c>
      <c r="D5" s="9" t="n">
        <f aca="false">D4*$E$2</f>
        <v>0.01728</v>
      </c>
    </row>
    <row r="6" customFormat="false" ht="15" hidden="false" customHeight="false" outlineLevel="0" collapsed="false">
      <c r="A6" s="7" t="n">
        <f aca="false">A5+1</f>
        <v>5</v>
      </c>
      <c r="B6" s="8" t="n">
        <f aca="false">B5+0.01</f>
        <v>0.05</v>
      </c>
      <c r="C6" s="8" t="n">
        <f aca="false">C5*2</f>
        <v>0.16</v>
      </c>
      <c r="D6" s="9" t="n">
        <f aca="false">D5*$E$2</f>
        <v>0.020736</v>
      </c>
    </row>
    <row r="7" customFormat="false" ht="15" hidden="false" customHeight="false" outlineLevel="0" collapsed="false">
      <c r="A7" s="7" t="n">
        <f aca="false">A6+1</f>
        <v>6</v>
      </c>
      <c r="B7" s="8" t="n">
        <f aca="false">B6+0.01</f>
        <v>0.06</v>
      </c>
      <c r="C7" s="8" t="n">
        <f aca="false">C6*2</f>
        <v>0.32</v>
      </c>
      <c r="D7" s="9" t="n">
        <f aca="false">D6*$E$2</f>
        <v>0.0248832</v>
      </c>
    </row>
    <row r="8" customFormat="false" ht="15" hidden="false" customHeight="false" outlineLevel="0" collapsed="false">
      <c r="A8" s="7" t="n">
        <f aca="false">A7+1</f>
        <v>7</v>
      </c>
      <c r="B8" s="8" t="n">
        <f aca="false">B7+0.01</f>
        <v>0.07</v>
      </c>
      <c r="C8" s="8" t="n">
        <f aca="false">C7*2</f>
        <v>0.64</v>
      </c>
      <c r="D8" s="9" t="n">
        <f aca="false">D7*$E$2</f>
        <v>0.02985984</v>
      </c>
    </row>
    <row r="9" customFormat="false" ht="15" hidden="false" customHeight="false" outlineLevel="0" collapsed="false">
      <c r="A9" s="7" t="n">
        <f aca="false">A8+1</f>
        <v>8</v>
      </c>
      <c r="B9" s="8" t="n">
        <f aca="false">B8+0.01</f>
        <v>0.08</v>
      </c>
      <c r="C9" s="8" t="n">
        <f aca="false">C8*2</f>
        <v>1.28</v>
      </c>
      <c r="D9" s="9" t="n">
        <f aca="false">D8*$E$2</f>
        <v>0.035831808</v>
      </c>
    </row>
    <row r="10" customFormat="false" ht="15" hidden="false" customHeight="false" outlineLevel="0" collapsed="false">
      <c r="A10" s="7" t="n">
        <f aca="false">A9+1</f>
        <v>9</v>
      </c>
      <c r="B10" s="8" t="n">
        <f aca="false">B9+0.01</f>
        <v>0.09</v>
      </c>
      <c r="C10" s="8" t="n">
        <f aca="false">C9*2</f>
        <v>2.56</v>
      </c>
      <c r="D10" s="9" t="n">
        <f aca="false">D9*$E$2</f>
        <v>0.0429981696</v>
      </c>
    </row>
    <row r="11" customFormat="false" ht="15" hidden="false" customHeight="false" outlineLevel="0" collapsed="false">
      <c r="A11" s="7" t="n">
        <f aca="false">A10+1</f>
        <v>10</v>
      </c>
      <c r="B11" s="8" t="n">
        <f aca="false">B10+0.01</f>
        <v>0.1</v>
      </c>
      <c r="C11" s="8" t="n">
        <f aca="false">C10*2</f>
        <v>5.12</v>
      </c>
      <c r="D11" s="9" t="n">
        <f aca="false">D10*$E$2</f>
        <v>0.05159780352</v>
      </c>
    </row>
    <row r="12" customFormat="false" ht="15" hidden="false" customHeight="false" outlineLevel="0" collapsed="false">
      <c r="A12" s="7" t="n">
        <f aca="false">A11+1</f>
        <v>11</v>
      </c>
      <c r="B12" s="8" t="n">
        <f aca="false">B11+0.01</f>
        <v>0.11</v>
      </c>
      <c r="C12" s="8" t="n">
        <f aca="false">C11*2</f>
        <v>10.24</v>
      </c>
      <c r="D12" s="9" t="n">
        <f aca="false">D11*$E$2</f>
        <v>0.061917364224</v>
      </c>
    </row>
    <row r="13" customFormat="false" ht="15" hidden="false" customHeight="false" outlineLevel="0" collapsed="false">
      <c r="A13" s="7" t="n">
        <f aca="false">A12+1</f>
        <v>12</v>
      </c>
      <c r="B13" s="8" t="n">
        <f aca="false">B12+0.01</f>
        <v>0.12</v>
      </c>
      <c r="C13" s="8" t="n">
        <f aca="false">C12*2</f>
        <v>20.48</v>
      </c>
      <c r="D13" s="9" t="n">
        <f aca="false">D12*$E$2</f>
        <v>0.0743008370688</v>
      </c>
    </row>
    <row r="14" customFormat="false" ht="15" hidden="false" customHeight="false" outlineLevel="0" collapsed="false">
      <c r="A14" s="7" t="n">
        <f aca="false">A13+1</f>
        <v>13</v>
      </c>
      <c r="B14" s="8" t="n">
        <f aca="false">B13+0.01</f>
        <v>0.13</v>
      </c>
      <c r="C14" s="8" t="n">
        <f aca="false">C13*2</f>
        <v>40.96</v>
      </c>
      <c r="D14" s="9" t="n">
        <f aca="false">D13*$E$2</f>
        <v>0.08916100448256</v>
      </c>
    </row>
    <row r="15" customFormat="false" ht="15" hidden="false" customHeight="false" outlineLevel="0" collapsed="false">
      <c r="A15" s="7" t="n">
        <f aca="false">A14+1</f>
        <v>14</v>
      </c>
      <c r="B15" s="8" t="n">
        <f aca="false">B14+0.01</f>
        <v>0.14</v>
      </c>
      <c r="C15" s="8" t="n">
        <f aca="false">C14*2</f>
        <v>81.92</v>
      </c>
      <c r="D15" s="9" t="n">
        <f aca="false">D14*$E$2</f>
        <v>0.106993205379072</v>
      </c>
    </row>
    <row r="16" customFormat="false" ht="15" hidden="false" customHeight="false" outlineLevel="0" collapsed="false">
      <c r="A16" s="7" t="n">
        <f aca="false">A15+1</f>
        <v>15</v>
      </c>
      <c r="B16" s="8" t="n">
        <f aca="false">B15+0.01</f>
        <v>0.15</v>
      </c>
      <c r="C16" s="8" t="n">
        <f aca="false">C15*2</f>
        <v>163.84</v>
      </c>
      <c r="D16" s="9" t="n">
        <f aca="false">D15*$E$2</f>
        <v>0.128391846454886</v>
      </c>
    </row>
    <row r="17" customFormat="false" ht="15" hidden="false" customHeight="false" outlineLevel="0" collapsed="false">
      <c r="A17" s="7" t="n">
        <f aca="false">A16+1</f>
        <v>16</v>
      </c>
      <c r="B17" s="8" t="n">
        <f aca="false">B16+0.01</f>
        <v>0.16</v>
      </c>
      <c r="C17" s="8" t="n">
        <f aca="false">C16*2</f>
        <v>327.68</v>
      </c>
      <c r="D17" s="9" t="n">
        <f aca="false">D16*$E$2</f>
        <v>0.154070215745864</v>
      </c>
    </row>
    <row r="18" customFormat="false" ht="15" hidden="false" customHeight="false" outlineLevel="0" collapsed="false">
      <c r="A18" s="7" t="n">
        <f aca="false">A17+1</f>
        <v>17</v>
      </c>
      <c r="B18" s="8" t="n">
        <f aca="false">B17+0.01</f>
        <v>0.17</v>
      </c>
      <c r="C18" s="8" t="n">
        <f aca="false">C17*2</f>
        <v>655.36</v>
      </c>
      <c r="D18" s="9" t="n">
        <f aca="false">D17*$E$2</f>
        <v>0.184884258895036</v>
      </c>
    </row>
    <row r="19" customFormat="false" ht="15" hidden="false" customHeight="false" outlineLevel="0" collapsed="false">
      <c r="A19" s="7" t="n">
        <f aca="false">A18+1</f>
        <v>18</v>
      </c>
      <c r="B19" s="8" t="n">
        <f aca="false">B18+0.01</f>
        <v>0.18</v>
      </c>
      <c r="C19" s="8" t="n">
        <f aca="false">C18*2</f>
        <v>1310.72</v>
      </c>
      <c r="D19" s="9" t="n">
        <f aca="false">D18*$E$2</f>
        <v>0.221861110674044</v>
      </c>
    </row>
    <row r="20" customFormat="false" ht="15" hidden="false" customHeight="false" outlineLevel="0" collapsed="false">
      <c r="A20" s="7" t="n">
        <f aca="false">A19+1</f>
        <v>19</v>
      </c>
      <c r="B20" s="8" t="n">
        <f aca="false">B19+0.01</f>
        <v>0.19</v>
      </c>
      <c r="C20" s="8" t="n">
        <f aca="false">C19*2</f>
        <v>2621.44</v>
      </c>
      <c r="D20" s="9" t="n">
        <f aca="false">D19*$E$2</f>
        <v>0.266233332808852</v>
      </c>
    </row>
    <row r="21" customFormat="false" ht="15" hidden="false" customHeight="false" outlineLevel="0" collapsed="false">
      <c r="A21" s="7" t="n">
        <f aca="false">A20+1</f>
        <v>20</v>
      </c>
      <c r="B21" s="8" t="n">
        <f aca="false">B20+0.01</f>
        <v>0.2</v>
      </c>
      <c r="C21" s="8" t="n">
        <f aca="false">C20*2</f>
        <v>5242.88</v>
      </c>
      <c r="D21" s="9" t="n">
        <f aca="false">D20*$E$2</f>
        <v>0.319479999370623</v>
      </c>
    </row>
    <row r="22" customFormat="false" ht="15" hidden="false" customHeight="false" outlineLevel="0" collapsed="false">
      <c r="A22" s="7" t="n">
        <f aca="false">A21+1</f>
        <v>21</v>
      </c>
      <c r="B22" s="8" t="n">
        <f aca="false">B21+0.01</f>
        <v>0.21</v>
      </c>
      <c r="C22" s="8" t="n">
        <f aca="false">C21*2</f>
        <v>10485.76</v>
      </c>
      <c r="D22" s="9" t="n">
        <f aca="false">D21*$E$2</f>
        <v>0.383375999244747</v>
      </c>
    </row>
    <row r="23" customFormat="false" ht="15" hidden="false" customHeight="false" outlineLevel="0" collapsed="false">
      <c r="A23" s="7" t="n">
        <f aca="false">A22+1</f>
        <v>22</v>
      </c>
      <c r="B23" s="8" t="n">
        <f aca="false">B22+0.01</f>
        <v>0.22</v>
      </c>
      <c r="C23" s="8" t="n">
        <f aca="false">C22*2</f>
        <v>20971.52</v>
      </c>
      <c r="D23" s="9" t="n">
        <f aca="false">D22*$E$2</f>
        <v>0.460051199093697</v>
      </c>
    </row>
    <row r="24" customFormat="false" ht="15" hidden="false" customHeight="false" outlineLevel="0" collapsed="false">
      <c r="A24" s="7" t="n">
        <f aca="false">A23+1</f>
        <v>23</v>
      </c>
      <c r="B24" s="8" t="n">
        <f aca="false">B23+0.01</f>
        <v>0.23</v>
      </c>
      <c r="C24" s="8" t="n">
        <f aca="false">C23*2</f>
        <v>41943.04</v>
      </c>
      <c r="D24" s="9" t="n">
        <f aca="false">D23*$E$2</f>
        <v>0.552061438912436</v>
      </c>
    </row>
    <row r="25" customFormat="false" ht="15" hidden="false" customHeight="false" outlineLevel="0" collapsed="false">
      <c r="A25" s="7" t="n">
        <f aca="false">A24+1</f>
        <v>24</v>
      </c>
      <c r="B25" s="8" t="n">
        <f aca="false">B24+0.01</f>
        <v>0.24</v>
      </c>
      <c r="C25" s="8" t="n">
        <f aca="false">C24*2</f>
        <v>83886.08</v>
      </c>
      <c r="D25" s="9" t="n">
        <f aca="false">D24*$E$2</f>
        <v>0.662473726694923</v>
      </c>
    </row>
    <row r="26" customFormat="false" ht="15" hidden="false" customHeight="false" outlineLevel="0" collapsed="false">
      <c r="A26" s="7" t="n">
        <f aca="false">A25+1</f>
        <v>25</v>
      </c>
      <c r="B26" s="8" t="n">
        <f aca="false">B25+0.01</f>
        <v>0.25</v>
      </c>
      <c r="C26" s="8" t="n">
        <f aca="false">C25*2</f>
        <v>167772.16</v>
      </c>
      <c r="D26" s="9" t="n">
        <f aca="false">D25*$E$2</f>
        <v>0.794968472033908</v>
      </c>
    </row>
    <row r="27" customFormat="false" ht="15" hidden="false" customHeight="false" outlineLevel="0" collapsed="false">
      <c r="A27" s="7" t="n">
        <f aca="false">A26+1</f>
        <v>26</v>
      </c>
      <c r="B27" s="8" t="n">
        <f aca="false">B26+0.01</f>
        <v>0.26</v>
      </c>
      <c r="C27" s="8" t="n">
        <f aca="false">C26*2</f>
        <v>335544.32</v>
      </c>
      <c r="D27" s="9" t="n">
        <f aca="false">D26*$E$2</f>
        <v>0.95396216644069</v>
      </c>
    </row>
    <row r="28" customFormat="false" ht="15" hidden="false" customHeight="false" outlineLevel="0" collapsed="false">
      <c r="A28" s="7" t="n">
        <f aca="false">A27+1</f>
        <v>27</v>
      </c>
      <c r="B28" s="8" t="n">
        <f aca="false">B27+0.01</f>
        <v>0.27</v>
      </c>
      <c r="C28" s="8" t="n">
        <f aca="false">C27*2</f>
        <v>671088.64</v>
      </c>
      <c r="D28" s="9" t="n">
        <f aca="false">D27*$E$2</f>
        <v>1.14475459972883</v>
      </c>
    </row>
    <row r="29" customFormat="false" ht="15" hidden="false" customHeight="false" outlineLevel="0" collapsed="false">
      <c r="A29" s="7" t="n">
        <f aca="false">A28+1</f>
        <v>28</v>
      </c>
      <c r="B29" s="8" t="n">
        <f aca="false">B28+0.01</f>
        <v>0.28</v>
      </c>
      <c r="C29" s="8" t="n">
        <f aca="false">C28*2</f>
        <v>1342177.28</v>
      </c>
      <c r="D29" s="9" t="n">
        <f aca="false">D28*$E$2</f>
        <v>1.37370551967459</v>
      </c>
    </row>
    <row r="30" customFormat="false" ht="15" hidden="false" customHeight="false" outlineLevel="0" collapsed="false">
      <c r="A30" s="7" t="n">
        <f aca="false">A29+1</f>
        <v>29</v>
      </c>
      <c r="B30" s="8" t="n">
        <f aca="false">B29+0.01</f>
        <v>0.29</v>
      </c>
      <c r="C30" s="8" t="n">
        <f aca="false">C29*2</f>
        <v>2684354.56</v>
      </c>
      <c r="D30" s="9" t="n">
        <f aca="false">D29*$E$2</f>
        <v>1.64844662360951</v>
      </c>
    </row>
    <row r="31" customFormat="false" ht="15" hidden="false" customHeight="false" outlineLevel="0" collapsed="false">
      <c r="A31" s="11" t="n">
        <f aca="false">A30+1</f>
        <v>30</v>
      </c>
      <c r="B31" s="8" t="n">
        <f aca="false">B30+0.01</f>
        <v>0.3</v>
      </c>
      <c r="C31" s="12" t="n">
        <f aca="false">C30*2</f>
        <v>5368709.12</v>
      </c>
      <c r="D31" s="13" t="n">
        <f aca="false">D30*$E$2</f>
        <v>1.97813594833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1:51:27Z</dcterms:created>
  <dc:creator>Bob Houghton</dc:creator>
  <dc:description/>
  <dc:language>en-US</dc:language>
  <cp:lastModifiedBy>Bob Houghton</cp:lastModifiedBy>
  <dcterms:modified xsi:type="dcterms:W3CDTF">2013-10-11T15:19:14Z</dcterms:modified>
  <cp:revision>0</cp:revision>
  <dc:subject/>
  <dc:title/>
</cp:coreProperties>
</file>