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UNITED STATES NATIONAL DEBT -- 1930 T0 1990</t>
  </si>
  <si>
    <t xml:space="preserve">  Amounts in Current Dollars</t>
  </si>
  <si>
    <t xml:space="preserve">Amounts in 1990 Dollars</t>
  </si>
  <si>
    <t xml:space="preserve">Year</t>
  </si>
  <si>
    <t xml:space="preserve">Population </t>
  </si>
  <si>
    <t xml:space="preserve">National Debt</t>
  </si>
  <si>
    <t xml:space="preserve">Per Capita</t>
  </si>
  <si>
    <t xml:space="preserve">Cost of</t>
  </si>
  <si>
    <t xml:space="preserve">in US$</t>
  </si>
  <si>
    <t xml:space="preserve">Debt</t>
  </si>
  <si>
    <t xml:space="preserve">Living</t>
  </si>
  <si>
    <t xml:space="preserve">in 1990 US$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0.59"/>
    <col collapsed="false" customWidth="true" hidden="false" outlineLevel="0" max="3" min="3" style="0" width="15.1"/>
    <col collapsed="false" customWidth="true" hidden="false" outlineLevel="0" max="4" min="4" style="0" width="8.74"/>
    <col collapsed="false" customWidth="true" hidden="false" outlineLevel="0" max="5" min="5" style="0" width="6.88"/>
    <col collapsed="false" customWidth="true" hidden="false" outlineLevel="0" max="6" min="6" style="0" width="16.16"/>
    <col collapsed="false" customWidth="true" hidden="false" outlineLevel="0" max="7" min="7" style="0" width="8.74"/>
    <col collapsed="false" customWidth="true" hidden="false" outlineLevel="0" max="8" min="8" style="0" width="7.42"/>
    <col collapsed="false" customWidth="true" hidden="false" outlineLevel="0" max="256" min="9" style="0" width="9.53"/>
  </cols>
  <sheetData>
    <row r="2" customFormat="false" ht="14" hidden="false" customHeight="true" outlineLevel="0" collapsed="false">
      <c r="C2" s="0" t="s">
        <v>0</v>
      </c>
    </row>
    <row r="5" customFormat="false" ht="14" hidden="false" customHeight="true" outlineLevel="0" collapsed="false">
      <c r="C5" s="0" t="s">
        <v>1</v>
      </c>
      <c r="F5" s="0" t="s">
        <v>2</v>
      </c>
    </row>
    <row r="7" customFormat="false" ht="14" hidden="false" customHeight="true" outlineLevel="0" collapsed="false">
      <c r="A7" s="0" t="s">
        <v>3</v>
      </c>
      <c r="B7" s="0" t="s">
        <v>4</v>
      </c>
      <c r="C7" s="0" t="s">
        <v>5</v>
      </c>
      <c r="D7" s="0" t="s">
        <v>6</v>
      </c>
      <c r="E7" s="0" t="s">
        <v>7</v>
      </c>
      <c r="F7" s="0" t="s">
        <v>5</v>
      </c>
      <c r="G7" s="0" t="s">
        <v>6</v>
      </c>
    </row>
    <row r="8" customFormat="false" ht="14" hidden="false" customHeight="true" outlineLevel="0" collapsed="false">
      <c r="C8" s="0" t="s">
        <v>8</v>
      </c>
      <c r="D8" s="0" t="s">
        <v>9</v>
      </c>
      <c r="E8" s="0" t="s">
        <v>10</v>
      </c>
      <c r="F8" s="0" t="s">
        <v>11</v>
      </c>
      <c r="G8" s="0" t="s">
        <v>9</v>
      </c>
    </row>
    <row r="10" customFormat="false" ht="14" hidden="false" customHeight="true" outlineLevel="0" collapsed="false">
      <c r="A10" s="0" t="n">
        <v>1990</v>
      </c>
      <c r="B10" s="0" t="n">
        <v>249633000</v>
      </c>
      <c r="C10" s="0" t="n">
        <v>3088200000000</v>
      </c>
      <c r="D10" s="0" t="n">
        <f aca="false">C10/B10</f>
        <v>12370.9605701169</v>
      </c>
      <c r="E10" s="0" t="n">
        <v>1</v>
      </c>
      <c r="F10" s="0" t="n">
        <f aca="false">C10/E10</f>
        <v>3088200000000</v>
      </c>
      <c r="G10" s="0" t="n">
        <f aca="false">F10/B10</f>
        <v>12370.9605701169</v>
      </c>
    </row>
    <row r="11" customFormat="false" ht="14" hidden="false" customHeight="true" outlineLevel="0" collapsed="false">
      <c r="A11" s="0" t="n">
        <v>1989</v>
      </c>
      <c r="B11" s="0" t="n">
        <v>248777000</v>
      </c>
      <c r="C11" s="0" t="n">
        <v>2868800000000</v>
      </c>
      <c r="D11" s="0" t="n">
        <f aca="false">C11/B11</f>
        <v>11531.6126490793</v>
      </c>
      <c r="E11" s="0" t="n">
        <v>0.96</v>
      </c>
      <c r="F11" s="0" t="n">
        <f aca="false">C11/E11</f>
        <v>2988333333333.33</v>
      </c>
      <c r="G11" s="0" t="n">
        <f aca="false">F11/B11</f>
        <v>12012.0965094576</v>
      </c>
    </row>
    <row r="12" customFormat="false" ht="14" hidden="false" customHeight="true" outlineLevel="0" collapsed="false">
      <c r="A12" s="0" t="n">
        <v>1988</v>
      </c>
      <c r="B12" s="0" t="n">
        <v>246329000</v>
      </c>
      <c r="C12" s="0" t="n">
        <v>2600800000000</v>
      </c>
      <c r="D12" s="0" t="n">
        <f aca="false">C12/B12</f>
        <v>10558.2371543748</v>
      </c>
      <c r="E12" s="0" t="n">
        <v>0.92</v>
      </c>
      <c r="F12" s="0" t="n">
        <f aca="false">C12/E12</f>
        <v>2826956521739.13</v>
      </c>
      <c r="G12" s="0" t="n">
        <f aca="false">F12/B12</f>
        <v>11476.3447330161</v>
      </c>
    </row>
    <row r="13" customFormat="false" ht="14" hidden="false" customHeight="true" outlineLevel="0" collapsed="false">
      <c r="A13" s="0" t="n">
        <v>1987</v>
      </c>
      <c r="B13" s="0" t="n">
        <v>243934000</v>
      </c>
      <c r="C13" s="0" t="n">
        <v>2345600000000</v>
      </c>
      <c r="D13" s="0" t="n">
        <f aca="false">C13/B13</f>
        <v>9615.71572638501</v>
      </c>
      <c r="E13" s="0" t="n">
        <v>0.88</v>
      </c>
      <c r="F13" s="0" t="n">
        <f aca="false">C13/E13</f>
        <v>2665454545454.55</v>
      </c>
      <c r="G13" s="0" t="n">
        <f aca="false">F13/B13</f>
        <v>10926.9496890739</v>
      </c>
    </row>
    <row r="14" customFormat="false" ht="14" hidden="false" customHeight="true" outlineLevel="0" collapsed="false">
      <c r="A14" s="0" t="n">
        <v>1986</v>
      </c>
      <c r="B14" s="0" t="n">
        <v>241625000</v>
      </c>
      <c r="C14" s="0" t="n">
        <v>2120100000000</v>
      </c>
      <c r="D14" s="0" t="n">
        <f aca="false">C14/B14</f>
        <v>8774.34040351785</v>
      </c>
      <c r="E14" s="0" t="n">
        <v>0.85</v>
      </c>
      <c r="F14" s="0" t="n">
        <f aca="false">C14/E14</f>
        <v>2494235294117.65</v>
      </c>
      <c r="G14" s="0" t="n">
        <f aca="false">F14/B14</f>
        <v>10322.7534159034</v>
      </c>
    </row>
    <row r="16" customFormat="false" ht="14" hidden="false" customHeight="true" outlineLevel="0" collapsed="false">
      <c r="A16" s="0" t="n">
        <v>1985</v>
      </c>
      <c r="B16" s="0" t="n">
        <v>239279000</v>
      </c>
      <c r="C16" s="0" t="n">
        <v>1817000000000</v>
      </c>
      <c r="D16" s="0" t="n">
        <f aca="false">C16/B16</f>
        <v>7593.64591125841</v>
      </c>
      <c r="E16" s="0" t="n">
        <v>0.83</v>
      </c>
      <c r="F16" s="0" t="n">
        <f aca="false">C16/E16</f>
        <v>2189156626506.02</v>
      </c>
      <c r="G16" s="0" t="n">
        <f aca="false">F16/B16</f>
        <v>9148.97097741977</v>
      </c>
    </row>
    <row r="17" customFormat="false" ht="14" hidden="false" customHeight="true" outlineLevel="0" collapsed="false">
      <c r="A17" s="0" t="n">
        <f aca="false">A16-1</f>
        <v>1984</v>
      </c>
      <c r="B17" s="0" t="n">
        <v>236618000</v>
      </c>
      <c r="C17" s="0" t="n">
        <v>1564100000000</v>
      </c>
      <c r="D17" s="0" t="n">
        <f aca="false">C17/B17</f>
        <v>6610.23252668859</v>
      </c>
      <c r="E17" s="0" t="n">
        <v>0.81</v>
      </c>
      <c r="F17" s="0" t="n">
        <f aca="false">C17/E17</f>
        <v>1930987654320.99</v>
      </c>
      <c r="G17" s="0" t="n">
        <f aca="false">F17/B17</f>
        <v>8160.7808971464</v>
      </c>
    </row>
    <row r="18" customFormat="false" ht="14" hidden="false" customHeight="true" outlineLevel="0" collapsed="false">
      <c r="A18" s="0" t="n">
        <f aca="false">A17-1</f>
        <v>1983</v>
      </c>
      <c r="B18" s="0" t="n">
        <v>234538000</v>
      </c>
      <c r="C18" s="0" t="n">
        <v>1371200000000</v>
      </c>
      <c r="D18" s="0" t="n">
        <f aca="false">C18/B18</f>
        <v>5846.3873658</v>
      </c>
      <c r="E18" s="0" t="n">
        <v>0.77</v>
      </c>
      <c r="F18" s="0" t="n">
        <f aca="false">C18/E18</f>
        <v>1780779220779.22</v>
      </c>
      <c r="G18" s="0" t="n">
        <f aca="false">F18/B18</f>
        <v>7592.71086467532</v>
      </c>
    </row>
    <row r="19" customFormat="false" ht="14" hidden="false" customHeight="true" outlineLevel="0" collapsed="false">
      <c r="A19" s="0" t="n">
        <f aca="false">A18-1</f>
        <v>1982</v>
      </c>
      <c r="B19" s="0" t="n">
        <v>232345000</v>
      </c>
      <c r="C19" s="0" t="n">
        <v>1136800000000</v>
      </c>
      <c r="D19" s="0" t="n">
        <f aca="false">C19/B19</f>
        <v>4892.72418171254</v>
      </c>
      <c r="E19" s="0" t="n">
        <v>0.75</v>
      </c>
      <c r="F19" s="0" t="n">
        <f aca="false">C19/E19</f>
        <v>1515733333333.33</v>
      </c>
      <c r="G19" s="0" t="n">
        <f aca="false">F19/B19</f>
        <v>6523.63224228339</v>
      </c>
    </row>
    <row r="20" customFormat="false" ht="14" hidden="false" customHeight="true" outlineLevel="0" collapsed="false">
      <c r="A20" s="0" t="n">
        <f aca="false">A19-1</f>
        <v>1981</v>
      </c>
      <c r="B20" s="0" t="n">
        <v>230043000</v>
      </c>
      <c r="C20" s="0" t="n">
        <v>994300000000</v>
      </c>
      <c r="D20" s="0" t="n">
        <f aca="false">C20/B20</f>
        <v>4322.23540816282</v>
      </c>
      <c r="E20" s="0" t="n">
        <v>0.7</v>
      </c>
      <c r="F20" s="0" t="n">
        <f aca="false">C20/E20</f>
        <v>1420428571428.57</v>
      </c>
      <c r="G20" s="0" t="n">
        <f aca="false">F20/B20</f>
        <v>6174.62201166117</v>
      </c>
    </row>
    <row r="22" customFormat="false" ht="14" hidden="false" customHeight="true" outlineLevel="0" collapsed="false">
      <c r="A22" s="0" t="n">
        <f aca="false">A20-1</f>
        <v>1980</v>
      </c>
      <c r="B22" s="0" t="n">
        <v>227738000</v>
      </c>
      <c r="C22" s="0" t="n">
        <v>908500000000</v>
      </c>
      <c r="D22" s="0" t="n">
        <f aca="false">C22/B22</f>
        <v>3989.23324170758</v>
      </c>
      <c r="E22" s="0" t="n">
        <v>0.64</v>
      </c>
      <c r="F22" s="0" t="n">
        <f aca="false">C22/E22</f>
        <v>1419531250000</v>
      </c>
      <c r="G22" s="0" t="n">
        <f aca="false">F22/B22</f>
        <v>6233.17694016809</v>
      </c>
    </row>
    <row r="23" customFormat="false" ht="14" hidden="false" customHeight="true" outlineLevel="0" collapsed="false">
      <c r="A23" s="0" t="n">
        <f aca="false">A22-1</f>
        <v>1979</v>
      </c>
      <c r="B23" s="0" t="n">
        <v>225055000</v>
      </c>
      <c r="C23" s="0" t="n">
        <v>826500000000</v>
      </c>
      <c r="D23" s="0" t="n">
        <f aca="false">C23/B23</f>
        <v>3672.43562684677</v>
      </c>
      <c r="E23" s="0" t="n">
        <v>0.56</v>
      </c>
      <c r="F23" s="0" t="n">
        <f aca="false">C23/E23</f>
        <v>1475892857142.86</v>
      </c>
      <c r="G23" s="0" t="n">
        <f aca="false">F23/B23</f>
        <v>6557.92076222638</v>
      </c>
    </row>
    <row r="24" customFormat="false" ht="14" hidden="false" customHeight="true" outlineLevel="0" collapsed="false">
      <c r="A24" s="0" t="n">
        <f aca="false">A23-1</f>
        <v>1978</v>
      </c>
      <c r="B24" s="0" t="n">
        <v>222585000</v>
      </c>
      <c r="C24" s="0" t="n">
        <v>771500000000</v>
      </c>
      <c r="D24" s="0" t="n">
        <f aca="false">C24/B24</f>
        <v>3466.0916054541</v>
      </c>
      <c r="E24" s="0" t="n">
        <v>0.51</v>
      </c>
      <c r="F24" s="0" t="n">
        <f aca="false">C24/E24</f>
        <v>1512745098039.22</v>
      </c>
      <c r="G24" s="0" t="n">
        <f aca="false">F24/B24</f>
        <v>6796.25804990999</v>
      </c>
    </row>
    <row r="25" customFormat="false" ht="14" hidden="false" customHeight="true" outlineLevel="0" collapsed="false">
      <c r="A25" s="0" t="n">
        <f aca="false">A24-1</f>
        <v>1977</v>
      </c>
      <c r="B25" s="0" t="n">
        <v>220239000</v>
      </c>
      <c r="C25" s="0" t="n">
        <v>698800000000</v>
      </c>
      <c r="D25" s="0" t="n">
        <f aca="false">C25/B25</f>
        <v>3172.91669504493</v>
      </c>
      <c r="E25" s="0" t="n">
        <v>0.47</v>
      </c>
      <c r="F25" s="0" t="n">
        <f aca="false">C25/E25</f>
        <v>1486808510638.3</v>
      </c>
      <c r="G25" s="0" t="n">
        <f aca="false">F25/B25</f>
        <v>6750.88658520198</v>
      </c>
    </row>
    <row r="26" customFormat="false" ht="14" hidden="false" customHeight="true" outlineLevel="0" collapsed="false">
      <c r="A26" s="0" t="n">
        <f aca="false">A25-1</f>
        <v>1976</v>
      </c>
      <c r="B26" s="0" t="n">
        <v>218035000</v>
      </c>
      <c r="C26" s="0" t="n">
        <v>620400000000</v>
      </c>
      <c r="D26" s="0" t="n">
        <f aca="false">C26/B26</f>
        <v>2845.41472699337</v>
      </c>
      <c r="E26" s="0" t="n">
        <v>0.44</v>
      </c>
      <c r="F26" s="0" t="n">
        <f aca="false">C26/E26</f>
        <v>1410000000000</v>
      </c>
      <c r="G26" s="0" t="n">
        <f aca="false">F26/B26</f>
        <v>6466.85165225767</v>
      </c>
    </row>
    <row r="28" customFormat="false" ht="14" hidden="false" customHeight="true" outlineLevel="0" collapsed="false">
      <c r="A28" s="0" t="n">
        <f aca="false">A26-1</f>
        <v>1975</v>
      </c>
      <c r="B28" s="0" t="n">
        <v>215973000</v>
      </c>
      <c r="C28" s="0" t="n">
        <v>533200000000</v>
      </c>
      <c r="D28" s="0" t="n">
        <f aca="false">C28/B28</f>
        <v>2468.82712190876</v>
      </c>
      <c r="E28" s="0" t="n">
        <v>0.42</v>
      </c>
      <c r="F28" s="0" t="n">
        <f aca="false">C28/E28</f>
        <v>1269523809523.81</v>
      </c>
      <c r="G28" s="0" t="n">
        <f aca="false">F28/B28</f>
        <v>5878.15981406847</v>
      </c>
    </row>
    <row r="29" customFormat="false" ht="14" hidden="false" customHeight="true" outlineLevel="0" collapsed="false">
      <c r="A29" s="0" t="n">
        <f aca="false">A28-1</f>
        <v>1974</v>
      </c>
      <c r="B29" s="0" t="n">
        <v>213854000</v>
      </c>
      <c r="C29" s="0" t="n">
        <v>474200000000</v>
      </c>
      <c r="D29" s="0" t="n">
        <f aca="false">C29/B29</f>
        <v>2217.40065652267</v>
      </c>
      <c r="E29" s="0" t="n">
        <v>0.38</v>
      </c>
      <c r="F29" s="0" t="n">
        <f aca="false">C29/E29</f>
        <v>1247894736842.11</v>
      </c>
      <c r="G29" s="0" t="n">
        <f aca="false">F29/B29</f>
        <v>5835.26488558599</v>
      </c>
    </row>
    <row r="30" customFormat="false" ht="14" hidden="false" customHeight="true" outlineLevel="0" collapsed="false">
      <c r="A30" s="0" t="n">
        <f aca="false">A29-1</f>
        <v>1973</v>
      </c>
      <c r="B30" s="0" t="n">
        <v>211909000</v>
      </c>
      <c r="C30" s="0" t="n">
        <v>457300000000</v>
      </c>
      <c r="D30" s="0" t="n">
        <f aca="false">C30/B30</f>
        <v>2158.00178378455</v>
      </c>
      <c r="E30" s="0" t="n">
        <v>0.34</v>
      </c>
      <c r="F30" s="0" t="n">
        <f aca="false">C30/E30</f>
        <v>1345000000000</v>
      </c>
      <c r="G30" s="0" t="n">
        <f aca="false">F30/B30</f>
        <v>6347.06406995456</v>
      </c>
    </row>
    <row r="31" customFormat="false" ht="14" hidden="false" customHeight="true" outlineLevel="0" collapsed="false">
      <c r="A31" s="0" t="n">
        <f aca="false">A30-1</f>
        <v>1972</v>
      </c>
      <c r="B31" s="0" t="n">
        <v>209896000</v>
      </c>
      <c r="C31" s="0" t="n">
        <v>426400000000</v>
      </c>
      <c r="D31" s="0" t="n">
        <f aca="false">C31/B31</f>
        <v>2031.48225788009</v>
      </c>
      <c r="E31" s="0" t="n">
        <v>0.32</v>
      </c>
      <c r="F31" s="0" t="n">
        <f aca="false">C31/E31</f>
        <v>1332500000000</v>
      </c>
      <c r="G31" s="0" t="n">
        <f aca="false">F31/B31</f>
        <v>6348.38205587529</v>
      </c>
    </row>
    <row r="32" customFormat="false" ht="14" hidden="false" customHeight="true" outlineLevel="0" collapsed="false">
      <c r="A32" s="0" t="n">
        <f aca="false">A31-1</f>
        <v>1971</v>
      </c>
      <c r="B32" s="0" t="n">
        <v>207661000</v>
      </c>
      <c r="C32" s="0" t="n">
        <v>397300000000</v>
      </c>
      <c r="D32" s="0" t="n">
        <f aca="false">C32/B32</f>
        <v>1913.21432527051</v>
      </c>
      <c r="E32" s="0" t="n">
        <v>0.32</v>
      </c>
      <c r="F32" s="0" t="n">
        <f aca="false">C32/E32</f>
        <v>1241562500000</v>
      </c>
      <c r="G32" s="0" t="n">
        <f aca="false">F32/B32</f>
        <v>5978.79476647035</v>
      </c>
    </row>
    <row r="34" customFormat="false" ht="14" hidden="false" customHeight="true" outlineLevel="0" collapsed="false">
      <c r="A34" s="0" t="n">
        <f aca="false">A32-1</f>
        <v>1970</v>
      </c>
      <c r="B34" s="0" t="n">
        <v>204879000</v>
      </c>
      <c r="C34" s="0" t="n">
        <v>370100000000</v>
      </c>
      <c r="D34" s="0" t="n">
        <f aca="false">C34/B34</f>
        <v>1806.43208918435</v>
      </c>
      <c r="E34" s="0" t="n">
        <v>0.3</v>
      </c>
      <c r="F34" s="0" t="n">
        <f aca="false">C34/E34</f>
        <v>1233666666666.67</v>
      </c>
      <c r="G34" s="0" t="n">
        <f aca="false">F34/B34</f>
        <v>6021.44029728116</v>
      </c>
    </row>
    <row r="35" customFormat="false" ht="14" hidden="false" customHeight="true" outlineLevel="0" collapsed="false">
      <c r="A35" s="0" t="n">
        <f aca="false">A34-1</f>
        <v>1969</v>
      </c>
      <c r="B35" s="0" t="n">
        <v>202677000</v>
      </c>
      <c r="C35" s="0" t="n">
        <v>353700000000</v>
      </c>
      <c r="D35" s="0" t="n">
        <f aca="false">C35/B35</f>
        <v>1745.1412839148</v>
      </c>
      <c r="E35" s="0" t="n">
        <v>0.28</v>
      </c>
      <c r="F35" s="0" t="n">
        <f aca="false">C35/E35</f>
        <v>1263214285714.29</v>
      </c>
      <c r="G35" s="0" t="n">
        <f aca="false">F35/B35</f>
        <v>6232.64744255286</v>
      </c>
    </row>
    <row r="36" customFormat="false" ht="14" hidden="false" customHeight="true" outlineLevel="0" collapsed="false">
      <c r="A36" s="0" t="n">
        <f aca="false">A35-1</f>
        <v>1968</v>
      </c>
      <c r="B36" s="0" t="n">
        <v>200706000</v>
      </c>
      <c r="C36" s="0" t="n">
        <v>347600000000</v>
      </c>
      <c r="D36" s="0" t="n">
        <f aca="false">C36/B36</f>
        <v>1731.88644086375</v>
      </c>
      <c r="E36" s="0" t="n">
        <v>0.27</v>
      </c>
      <c r="F36" s="0" t="n">
        <f aca="false">C36/E36</f>
        <v>1287407407407.41</v>
      </c>
      <c r="G36" s="0" t="n">
        <f aca="false">F36/B36</f>
        <v>6414.3942254213</v>
      </c>
    </row>
    <row r="37" customFormat="false" ht="14" hidden="false" customHeight="true" outlineLevel="0" collapsed="false">
      <c r="A37" s="0" t="n">
        <f aca="false">A36-1</f>
        <v>1967</v>
      </c>
      <c r="B37" s="0" t="n">
        <v>198712000</v>
      </c>
      <c r="C37" s="0" t="n">
        <v>326200000000</v>
      </c>
      <c r="D37" s="0" t="n">
        <f aca="false">C37/B37</f>
        <v>1641.57172188897</v>
      </c>
      <c r="E37" s="0" t="n">
        <v>0.26</v>
      </c>
      <c r="F37" s="0" t="n">
        <f aca="false">C37/E37</f>
        <v>1254615384615.38</v>
      </c>
      <c r="G37" s="0" t="n">
        <f aca="false">F37/B37</f>
        <v>6313.73739188063</v>
      </c>
    </row>
    <row r="38" customFormat="false" ht="14" hidden="false" customHeight="true" outlineLevel="0" collapsed="false">
      <c r="A38" s="0" t="n">
        <f aca="false">A37-1</f>
        <v>1966</v>
      </c>
      <c r="B38" s="0" t="n">
        <v>196560000</v>
      </c>
      <c r="C38" s="0" t="n">
        <v>319900000000</v>
      </c>
      <c r="D38" s="0" t="n">
        <f aca="false">C38/B38</f>
        <v>1627.49287749288</v>
      </c>
      <c r="E38" s="0" t="n">
        <v>0.25</v>
      </c>
      <c r="F38" s="0" t="n">
        <f aca="false">C38/E38</f>
        <v>1279600000000</v>
      </c>
      <c r="G38" s="0" t="n">
        <f aca="false">F38/B38</f>
        <v>6509.97150997151</v>
      </c>
    </row>
    <row r="40" customFormat="false" ht="14" hidden="false" customHeight="true" outlineLevel="0" collapsed="false">
      <c r="A40" s="0" t="n">
        <f aca="false">A38-1</f>
        <v>1965</v>
      </c>
      <c r="B40" s="0" t="n">
        <v>194303000</v>
      </c>
      <c r="C40" s="0" t="n">
        <v>317300000000</v>
      </c>
      <c r="D40" s="0" t="n">
        <f aca="false">C40/B40</f>
        <v>1633.01647426957</v>
      </c>
      <c r="E40" s="0" t="n">
        <v>0.24</v>
      </c>
      <c r="F40" s="0" t="n">
        <f aca="false">C40/E40</f>
        <v>1322083333333.33</v>
      </c>
      <c r="G40" s="0" t="n">
        <f aca="false">F40/B40</f>
        <v>6804.23530945654</v>
      </c>
    </row>
    <row r="41" customFormat="false" ht="14" hidden="false" customHeight="true" outlineLevel="0" collapsed="false">
      <c r="A41" s="0" t="n">
        <f aca="false">A40-1</f>
        <v>1964</v>
      </c>
      <c r="B41" s="0" t="n">
        <v>191889000</v>
      </c>
      <c r="C41" s="0" t="n">
        <v>311700000000</v>
      </c>
      <c r="D41" s="0" t="n">
        <f aca="false">C41/B41</f>
        <v>1624.37659271766</v>
      </c>
      <c r="E41" s="0" t="n">
        <v>0.24</v>
      </c>
      <c r="F41" s="0" t="n">
        <f aca="false">C41/E41</f>
        <v>1298750000000</v>
      </c>
      <c r="G41" s="0" t="n">
        <f aca="false">F41/B41</f>
        <v>6768.23580299027</v>
      </c>
    </row>
    <row r="42" customFormat="false" ht="14" hidden="false" customHeight="true" outlineLevel="0" collapsed="false">
      <c r="A42" s="0" t="n">
        <f aca="false">A41-1</f>
        <v>1963</v>
      </c>
      <c r="B42" s="0" t="n">
        <v>189242000</v>
      </c>
      <c r="C42" s="0" t="n">
        <v>305900000000</v>
      </c>
      <c r="D42" s="0" t="n">
        <f aca="false">C42/B42</f>
        <v>1616.44877986916</v>
      </c>
      <c r="E42" s="0" t="n">
        <v>0.23</v>
      </c>
      <c r="F42" s="0" t="n">
        <f aca="false">C42/E42</f>
        <v>1330000000000</v>
      </c>
      <c r="G42" s="0" t="n">
        <f aca="false">F42/B42</f>
        <v>7028.03817334418</v>
      </c>
    </row>
    <row r="43" customFormat="false" ht="14" hidden="false" customHeight="true" outlineLevel="0" collapsed="false">
      <c r="A43" s="0" t="n">
        <f aca="false">A42-1</f>
        <v>1962</v>
      </c>
      <c r="B43" s="0" t="n">
        <v>186538000</v>
      </c>
      <c r="C43" s="0" t="n">
        <v>298200000000</v>
      </c>
      <c r="D43" s="0" t="n">
        <f aca="false">C43/B43</f>
        <v>1598.60189344798</v>
      </c>
      <c r="E43" s="0" t="n">
        <v>0.23</v>
      </c>
      <c r="F43" s="0" t="n">
        <f aca="false">C43/E43</f>
        <v>1296521739130.43</v>
      </c>
      <c r="G43" s="0" t="n">
        <f aca="false">F43/B43</f>
        <v>6950.44301499123</v>
      </c>
    </row>
    <row r="44" customFormat="false" ht="14" hidden="false" customHeight="true" outlineLevel="0" collapsed="false">
      <c r="A44" s="0" t="n">
        <f aca="false">A43-1</f>
        <v>1961</v>
      </c>
      <c r="B44" s="0" t="n">
        <v>183691000</v>
      </c>
      <c r="C44" s="0" t="n">
        <v>289000000000</v>
      </c>
      <c r="D44" s="0" t="n">
        <f aca="false">C44/B44</f>
        <v>1573.29428224573</v>
      </c>
      <c r="E44" s="0" t="n">
        <v>0.23</v>
      </c>
      <c r="F44" s="0" t="n">
        <f aca="false">C44/E44</f>
        <v>1256521739130.43</v>
      </c>
      <c r="G44" s="0" t="n">
        <f aca="false">F44/B44</f>
        <v>6840.40992280751</v>
      </c>
    </row>
    <row r="46" customFormat="false" ht="14" hidden="false" customHeight="true" outlineLevel="0" collapsed="false">
      <c r="A46" s="0" t="n">
        <f aca="false">A44-1</f>
        <v>1960</v>
      </c>
      <c r="B46" s="0" t="n">
        <v>180671000</v>
      </c>
      <c r="C46" s="0" t="n">
        <v>286300000000</v>
      </c>
      <c r="D46" s="0" t="n">
        <f aca="false">C46/B46</f>
        <v>1584.64833869298</v>
      </c>
      <c r="E46" s="0" t="n">
        <v>0.22</v>
      </c>
      <c r="F46" s="0" t="n">
        <f aca="false">C46/E46</f>
        <v>1301363636363.64</v>
      </c>
      <c r="G46" s="0" t="n">
        <f aca="false">F46/B46</f>
        <v>7202.94699405902</v>
      </c>
    </row>
    <row r="47" customFormat="false" ht="14" hidden="false" customHeight="true" outlineLevel="0" collapsed="false">
      <c r="A47" s="0" t="n">
        <f aca="false">A46-1</f>
        <v>1959</v>
      </c>
      <c r="B47" s="0" t="n">
        <v>177830000</v>
      </c>
      <c r="C47" s="0" t="n">
        <v>284700000000</v>
      </c>
      <c r="D47" s="0" t="n">
        <f aca="false">C47/B47</f>
        <v>1600.96721588034</v>
      </c>
      <c r="E47" s="0" t="n">
        <v>0.22</v>
      </c>
      <c r="F47" s="0" t="n">
        <f aca="false">C47/E47</f>
        <v>1294090909090.91</v>
      </c>
      <c r="G47" s="0" t="n">
        <f aca="false">F47/B47</f>
        <v>7277.12370854698</v>
      </c>
    </row>
    <row r="48" customFormat="false" ht="14" hidden="false" customHeight="true" outlineLevel="0" collapsed="false">
      <c r="A48" s="0" t="n">
        <f aca="false">A47-1</f>
        <v>1958</v>
      </c>
      <c r="B48" s="0" t="n">
        <v>174141000</v>
      </c>
      <c r="C48" s="0" t="n">
        <v>276300000000</v>
      </c>
      <c r="D48" s="0" t="n">
        <f aca="false">C48/B48</f>
        <v>1586.64530466691</v>
      </c>
      <c r="E48" s="0" t="n">
        <v>0.22</v>
      </c>
      <c r="F48" s="0" t="n">
        <f aca="false">C48/E48</f>
        <v>1255909090909.09</v>
      </c>
      <c r="G48" s="0" t="n">
        <f aca="false">F48/B48</f>
        <v>7212.02411212231</v>
      </c>
    </row>
    <row r="49" customFormat="false" ht="14" hidden="false" customHeight="true" outlineLevel="0" collapsed="false">
      <c r="A49" s="0" t="n">
        <f aca="false">A48-1</f>
        <v>1957</v>
      </c>
      <c r="B49" s="0" t="n">
        <v>171274000</v>
      </c>
      <c r="C49" s="0" t="n">
        <v>270500000000</v>
      </c>
      <c r="D49" s="0" t="n">
        <f aca="false">C49/B49</f>
        <v>1579.34070553616</v>
      </c>
      <c r="E49" s="0" t="n">
        <v>0.22</v>
      </c>
      <c r="F49" s="0" t="n">
        <f aca="false">C49/E49</f>
        <v>1229545454545.45</v>
      </c>
      <c r="G49" s="0" t="n">
        <f aca="false">F49/B49</f>
        <v>7178.82138880072</v>
      </c>
    </row>
    <row r="50" customFormat="false" ht="14" hidden="false" customHeight="true" outlineLevel="0" collapsed="false">
      <c r="A50" s="0" t="n">
        <f aca="false">A49-1</f>
        <v>1956</v>
      </c>
      <c r="B50" s="0" t="n">
        <v>168221000</v>
      </c>
      <c r="C50" s="0" t="n">
        <v>272800000000</v>
      </c>
      <c r="D50" s="0" t="n">
        <f aca="false">C50/B50</f>
        <v>1621.67624731752</v>
      </c>
      <c r="E50" s="0" t="n">
        <v>0.21</v>
      </c>
      <c r="F50" s="0" t="n">
        <f aca="false">C50/E50</f>
        <v>1299047619047.62</v>
      </c>
      <c r="G50" s="0" t="n">
        <f aca="false">F50/B50</f>
        <v>7722.26784436913</v>
      </c>
    </row>
    <row r="52" customFormat="false" ht="14" hidden="false" customHeight="true" outlineLevel="0" collapsed="false">
      <c r="A52" s="0" t="n">
        <f aca="false">A50-1</f>
        <v>1955</v>
      </c>
      <c r="B52" s="0" t="n">
        <v>165275000</v>
      </c>
      <c r="C52" s="0" t="n">
        <v>274400000000</v>
      </c>
      <c r="D52" s="0" t="n">
        <f aca="false">C52/B52</f>
        <v>1660.2631977008</v>
      </c>
      <c r="E52" s="0" t="n">
        <v>0.21</v>
      </c>
      <c r="F52" s="0" t="n">
        <f aca="false">C52/E52</f>
        <v>1306666666666.67</v>
      </c>
      <c r="G52" s="0" t="n">
        <f aca="false">F52/B52</f>
        <v>7906.01522714668</v>
      </c>
    </row>
    <row r="53" customFormat="false" ht="14" hidden="false" customHeight="true" outlineLevel="0" collapsed="false">
      <c r="A53" s="0" t="n">
        <f aca="false">A52-1</f>
        <v>1954</v>
      </c>
      <c r="B53" s="0" t="n">
        <v>162391000</v>
      </c>
      <c r="C53" s="0" t="n">
        <v>271300000000</v>
      </c>
      <c r="D53" s="0" t="n">
        <f aca="false">C53/B53</f>
        <v>1670.65908824996</v>
      </c>
      <c r="E53" s="0" t="n">
        <v>0.21</v>
      </c>
      <c r="F53" s="0" t="n">
        <f aca="false">C53/E53</f>
        <v>1291904761904.76</v>
      </c>
      <c r="G53" s="0" t="n">
        <f aca="false">F53/B53</f>
        <v>7955.51946785697</v>
      </c>
    </row>
    <row r="54" customFormat="false" ht="14" hidden="false" customHeight="true" outlineLevel="0" collapsed="false">
      <c r="A54" s="0" t="n">
        <f aca="false">A53-1</f>
        <v>1953</v>
      </c>
      <c r="B54" s="0" t="n">
        <v>159565000</v>
      </c>
      <c r="C54" s="0" t="n">
        <v>266100000000</v>
      </c>
      <c r="D54" s="0" t="n">
        <f aca="false">C54/B54</f>
        <v>1667.65894776423</v>
      </c>
      <c r="E54" s="0" t="n">
        <v>0.21</v>
      </c>
      <c r="F54" s="0" t="n">
        <f aca="false">C54/E54</f>
        <v>1267142857142.86</v>
      </c>
      <c r="G54" s="0" t="n">
        <f aca="false">F54/B54</f>
        <v>7941.23308459159</v>
      </c>
    </row>
    <row r="55" customFormat="false" ht="14" hidden="false" customHeight="true" outlineLevel="0" collapsed="false">
      <c r="A55" s="0" t="n">
        <f aca="false">A54-1</f>
        <v>1952</v>
      </c>
      <c r="B55" s="0" t="n">
        <v>156954000</v>
      </c>
      <c r="C55" s="0" t="n">
        <v>259100000000</v>
      </c>
      <c r="D55" s="0" t="n">
        <f aca="false">C55/B55</f>
        <v>1650.80214585165</v>
      </c>
      <c r="E55" s="0" t="n">
        <v>0.21</v>
      </c>
      <c r="F55" s="0" t="n">
        <f aca="false">C55/E55</f>
        <v>1233809523809.52</v>
      </c>
      <c r="G55" s="0" t="n">
        <f aca="false">F55/B55</f>
        <v>7860.96259929358</v>
      </c>
    </row>
    <row r="56" customFormat="false" ht="14" hidden="false" customHeight="true" outlineLevel="0" collapsed="false">
      <c r="A56" s="0" t="n">
        <f aca="false">A55-1</f>
        <v>1951</v>
      </c>
      <c r="B56" s="0" t="n">
        <v>154287000</v>
      </c>
      <c r="C56" s="0" t="n">
        <v>255200000000</v>
      </c>
      <c r="D56" s="0" t="n">
        <f aca="false">C56/B56</f>
        <v>1654.06029023832</v>
      </c>
      <c r="E56" s="0" t="n">
        <v>0.2</v>
      </c>
      <c r="F56" s="0" t="n">
        <f aca="false">C56/E56</f>
        <v>1276000000000</v>
      </c>
      <c r="G56" s="0" t="n">
        <f aca="false">F56/B56</f>
        <v>8270.30145119161</v>
      </c>
    </row>
    <row r="58" customFormat="false" ht="14" hidden="false" customHeight="true" outlineLevel="0" collapsed="false">
      <c r="A58" s="0" t="n">
        <f aca="false">A56-1</f>
        <v>1950</v>
      </c>
      <c r="B58" s="0" t="n">
        <v>151684000</v>
      </c>
      <c r="C58" s="0" t="n">
        <v>257400000000</v>
      </c>
      <c r="D58" s="0" t="n">
        <f aca="false">C58/B58</f>
        <v>1696.94892012341</v>
      </c>
      <c r="E58" s="0" t="n">
        <v>0.18</v>
      </c>
      <c r="F58" s="0" t="n">
        <f aca="false">C58/E58</f>
        <v>1430000000000</v>
      </c>
      <c r="G58" s="0" t="n">
        <f aca="false">F58/B58</f>
        <v>9427.49400068564</v>
      </c>
    </row>
    <row r="59" customFormat="false" ht="14" hidden="false" customHeight="true" outlineLevel="0" collapsed="false">
      <c r="A59" s="0" t="n">
        <f aca="false">A58-1</f>
        <v>1949</v>
      </c>
      <c r="B59" s="0" t="n">
        <v>149188000</v>
      </c>
      <c r="C59" s="0" t="n">
        <v>252800000000</v>
      </c>
      <c r="D59" s="0" t="n">
        <f aca="false">C59/B59</f>
        <v>1694.50626055715</v>
      </c>
      <c r="E59" s="0" t="n">
        <v>0.18</v>
      </c>
      <c r="F59" s="0" t="n">
        <f aca="false">C59/E59</f>
        <v>1404444444444.44</v>
      </c>
      <c r="G59" s="0" t="n">
        <f aca="false">F59/B59</f>
        <v>9413.92366976194</v>
      </c>
    </row>
    <row r="60" customFormat="false" ht="14" hidden="false" customHeight="true" outlineLevel="0" collapsed="false">
      <c r="A60" s="0" t="n">
        <f aca="false">A59-1</f>
        <v>1948</v>
      </c>
      <c r="B60" s="0" t="n">
        <v>146631000</v>
      </c>
      <c r="C60" s="0" t="n">
        <v>252300000000</v>
      </c>
      <c r="D60" s="0" t="n">
        <f aca="false">C60/B60</f>
        <v>1720.64570247765</v>
      </c>
      <c r="E60" s="0" t="n">
        <v>0.18</v>
      </c>
      <c r="F60" s="0" t="n">
        <f aca="false">C60/E60</f>
        <v>1401666666666.67</v>
      </c>
      <c r="G60" s="0" t="n">
        <f aca="false">F60/B60</f>
        <v>9559.14279154249</v>
      </c>
    </row>
    <row r="61" customFormat="false" ht="14" hidden="false" customHeight="true" outlineLevel="0" collapsed="false">
      <c r="A61" s="0" t="n">
        <f aca="false">A60-1</f>
        <v>1947</v>
      </c>
      <c r="B61" s="0" t="n">
        <v>144126000</v>
      </c>
      <c r="C61" s="0" t="n">
        <v>258300000000</v>
      </c>
      <c r="D61" s="0" t="n">
        <f aca="false">C61/B61</f>
        <v>1792.18184088922</v>
      </c>
      <c r="E61" s="0" t="n">
        <v>0.17</v>
      </c>
      <c r="F61" s="0" t="n">
        <f aca="false">C61/E61</f>
        <v>1519411764705.88</v>
      </c>
      <c r="G61" s="0" t="n">
        <f aca="false">F61/B61</f>
        <v>10542.2461228778</v>
      </c>
    </row>
    <row r="62" customFormat="false" ht="14" hidden="false" customHeight="true" outlineLevel="0" collapsed="false">
      <c r="A62" s="0" t="n">
        <f aca="false">A61-1</f>
        <v>1946</v>
      </c>
      <c r="B62" s="0" t="n">
        <v>141389000</v>
      </c>
      <c r="C62" s="0" t="n">
        <v>269400000000</v>
      </c>
      <c r="D62" s="0" t="n">
        <f aca="false">C62/B62</f>
        <v>1905.3816067728</v>
      </c>
      <c r="E62" s="0" t="n">
        <v>0.15</v>
      </c>
      <c r="F62" s="0" t="n">
        <f aca="false">C62/E62</f>
        <v>1796000000000</v>
      </c>
      <c r="G62" s="0" t="n">
        <f aca="false">F62/B62</f>
        <v>12702.544045152</v>
      </c>
    </row>
    <row r="64" customFormat="false" ht="14" hidden="false" customHeight="true" outlineLevel="0" collapsed="false">
      <c r="A64" s="0" t="n">
        <f aca="false">A62-1</f>
        <v>1945</v>
      </c>
      <c r="B64" s="0" t="n">
        <v>139928000</v>
      </c>
      <c r="C64" s="0" t="n">
        <v>258700000000</v>
      </c>
      <c r="D64" s="0" t="n">
        <f aca="false">C64/B64</f>
        <v>1848.80795837859</v>
      </c>
      <c r="E64" s="0" t="n">
        <v>0.14</v>
      </c>
      <c r="F64" s="0" t="n">
        <f aca="false">C64/E64</f>
        <v>1847857142857.14</v>
      </c>
      <c r="G64" s="0" t="n">
        <f aca="false">F64/B64</f>
        <v>13205.7711312757</v>
      </c>
    </row>
    <row r="65" customFormat="false" ht="14" hidden="false" customHeight="true" outlineLevel="0" collapsed="false">
      <c r="A65" s="0" t="n">
        <f aca="false">A64-1</f>
        <v>1944</v>
      </c>
      <c r="B65" s="0" t="n">
        <v>138397000</v>
      </c>
      <c r="C65" s="0" t="n">
        <v>201000000000</v>
      </c>
      <c r="D65" s="0" t="n">
        <f aca="false">C65/B65</f>
        <v>1452.34362016518</v>
      </c>
      <c r="E65" s="0" t="n">
        <v>0.13</v>
      </c>
      <c r="F65" s="0" t="n">
        <f aca="false">C65/E65</f>
        <v>1546153846153.85</v>
      </c>
      <c r="G65" s="0" t="n">
        <f aca="false">F65/B65</f>
        <v>11171.8740012706</v>
      </c>
    </row>
    <row r="66" customFormat="false" ht="14" hidden="false" customHeight="true" outlineLevel="0" collapsed="false">
      <c r="A66" s="0" t="n">
        <f aca="false">A65-1</f>
        <v>1943</v>
      </c>
      <c r="B66" s="0" t="n">
        <v>136739000</v>
      </c>
      <c r="C66" s="0" t="n">
        <v>136700000000</v>
      </c>
      <c r="D66" s="0" t="n">
        <f aca="false">C66/B66</f>
        <v>999.714785101544</v>
      </c>
      <c r="E66" s="0" t="n">
        <v>0.13</v>
      </c>
      <c r="F66" s="0" t="n">
        <f aca="false">C66/E66</f>
        <v>1051538461538.46</v>
      </c>
      <c r="G66" s="0" t="n">
        <f aca="false">F66/B66</f>
        <v>7690.11373155034</v>
      </c>
    </row>
    <row r="67" customFormat="false" ht="14" hidden="false" customHeight="true" outlineLevel="0" collapsed="false">
      <c r="A67" s="0" t="n">
        <f aca="false">A66-1</f>
        <v>1942</v>
      </c>
      <c r="B67" s="0" t="n">
        <v>134860000</v>
      </c>
      <c r="C67" s="0" t="n">
        <v>72420000000</v>
      </c>
      <c r="D67" s="0" t="n">
        <f aca="false">C67/B67</f>
        <v>537.001334717485</v>
      </c>
      <c r="E67" s="0" t="n">
        <v>0.12</v>
      </c>
      <c r="F67" s="0" t="n">
        <f aca="false">C67/E67</f>
        <v>603500000000</v>
      </c>
      <c r="G67" s="0" t="n">
        <f aca="false">F67/B67</f>
        <v>4475.01112264571</v>
      </c>
    </row>
    <row r="68" customFormat="false" ht="14" hidden="false" customHeight="true" outlineLevel="0" collapsed="false">
      <c r="A68" s="0" t="n">
        <f aca="false">A67-1</f>
        <v>1941</v>
      </c>
      <c r="B68" s="0" t="n">
        <v>133402000</v>
      </c>
      <c r="C68" s="0" t="n">
        <v>48960000000</v>
      </c>
      <c r="D68" s="0" t="n">
        <f aca="false">C68/B68</f>
        <v>367.01098934049</v>
      </c>
      <c r="E68" s="0" t="n">
        <v>0.12</v>
      </c>
      <c r="F68" s="0" t="n">
        <f aca="false">C68/E68</f>
        <v>408000000000</v>
      </c>
      <c r="G68" s="0" t="n">
        <f aca="false">F68/B68</f>
        <v>3058.42491117075</v>
      </c>
    </row>
    <row r="70" customFormat="false" ht="14" hidden="false" customHeight="true" outlineLevel="0" collapsed="false">
      <c r="A70" s="0" t="n">
        <f aca="false">A68-1</f>
        <v>1940</v>
      </c>
      <c r="B70" s="0" t="n">
        <v>132122000</v>
      </c>
      <c r="C70" s="0" t="n">
        <v>42970000000</v>
      </c>
      <c r="D70" s="0" t="n">
        <f aca="false">C70/B70</f>
        <v>325.229711932911</v>
      </c>
      <c r="E70" s="0" t="n">
        <v>0.11</v>
      </c>
      <c r="F70" s="0" t="n">
        <f aca="false">C70/E70</f>
        <v>390636363636.364</v>
      </c>
      <c r="G70" s="0" t="n">
        <f aca="false">F70/B70</f>
        <v>2956.63374484464</v>
      </c>
    </row>
    <row r="71" customFormat="false" ht="14" hidden="false" customHeight="true" outlineLevel="0" collapsed="false">
      <c r="A71" s="0" t="n">
        <f aca="false">A70-1</f>
        <v>1939</v>
      </c>
      <c r="B71" s="0" t="n">
        <v>130880000</v>
      </c>
      <c r="C71" s="0" t="n">
        <v>40440000000</v>
      </c>
      <c r="D71" s="0" t="n">
        <f aca="false">C71/B71</f>
        <v>308.98533007335</v>
      </c>
      <c r="E71" s="0" t="n">
        <v>0.11</v>
      </c>
      <c r="F71" s="0" t="n">
        <f aca="false">C71/E71</f>
        <v>367636363636.364</v>
      </c>
      <c r="G71" s="0" t="n">
        <f aca="false">F71/B71</f>
        <v>2808.95754612136</v>
      </c>
    </row>
    <row r="72" customFormat="false" ht="14" hidden="false" customHeight="true" outlineLevel="0" collapsed="false">
      <c r="A72" s="0" t="n">
        <f aca="false">A71-1</f>
        <v>1938</v>
      </c>
      <c r="B72" s="0" t="n">
        <v>129825000</v>
      </c>
      <c r="C72" s="0" t="n">
        <v>37160000000</v>
      </c>
      <c r="D72" s="0" t="n">
        <f aca="false">C72/B72</f>
        <v>286.231465434238</v>
      </c>
      <c r="E72" s="0" t="n">
        <v>0.11</v>
      </c>
      <c r="F72" s="0" t="n">
        <f aca="false">C72/E72</f>
        <v>337818181818.182</v>
      </c>
      <c r="G72" s="0" t="n">
        <f aca="false">F72/B72</f>
        <v>2602.10423122035</v>
      </c>
    </row>
    <row r="73" customFormat="false" ht="14" hidden="false" customHeight="true" outlineLevel="0" collapsed="false">
      <c r="A73" s="0" t="n">
        <f aca="false">A72-1</f>
        <v>1937</v>
      </c>
      <c r="B73" s="0" t="n">
        <v>128825000</v>
      </c>
      <c r="C73" s="0" t="n">
        <v>36420000000</v>
      </c>
      <c r="D73" s="0" t="n">
        <f aca="false">C73/B73</f>
        <v>282.709101494275</v>
      </c>
      <c r="E73" s="0" t="n">
        <v>0.11</v>
      </c>
      <c r="F73" s="0" t="n">
        <f aca="false">C73/E73</f>
        <v>331090909090.909</v>
      </c>
      <c r="G73" s="0" t="n">
        <f aca="false">F73/B73</f>
        <v>2570.08274085705</v>
      </c>
    </row>
    <row r="74" customFormat="false" ht="14" hidden="false" customHeight="true" outlineLevel="0" collapsed="false">
      <c r="A74" s="0" t="n">
        <f aca="false">A73-1</f>
        <v>1936</v>
      </c>
      <c r="B74" s="0" t="n">
        <v>128053000</v>
      </c>
      <c r="C74" s="0" t="n">
        <v>33780000000</v>
      </c>
      <c r="D74" s="0" t="n">
        <f aca="false">C74/B74</f>
        <v>263.797021545766</v>
      </c>
      <c r="E74" s="0" t="n">
        <v>0.11</v>
      </c>
      <c r="F74" s="0" t="n">
        <f aca="false">C74/E74</f>
        <v>307090909090.909</v>
      </c>
      <c r="G74" s="0" t="n">
        <f aca="false">F74/B74</f>
        <v>2398.15474132515</v>
      </c>
    </row>
    <row r="76" customFormat="false" ht="14" hidden="false" customHeight="true" outlineLevel="0" collapsed="false">
      <c r="A76" s="0" t="n">
        <f aca="false">A74-1</f>
        <v>1935</v>
      </c>
      <c r="B76" s="0" t="n">
        <v>127250000</v>
      </c>
      <c r="C76" s="0" t="n">
        <v>28700000000</v>
      </c>
      <c r="D76" s="0" t="n">
        <f aca="false">C76/B76</f>
        <v>225.540275049116</v>
      </c>
      <c r="E76" s="0" t="n">
        <v>0.11</v>
      </c>
      <c r="F76" s="0" t="n">
        <f aca="false">C76/E76</f>
        <v>260909090909.091</v>
      </c>
      <c r="G76" s="0" t="n">
        <f aca="false">F76/B76</f>
        <v>2050.36613681015</v>
      </c>
    </row>
    <row r="77" customFormat="false" ht="14" hidden="false" customHeight="true" outlineLevel="0" collapsed="false">
      <c r="A77" s="0" t="n">
        <f aca="false">A76-1</f>
        <v>1934</v>
      </c>
      <c r="B77" s="0" t="n">
        <v>126374000</v>
      </c>
      <c r="C77" s="0" t="n">
        <v>27050000000</v>
      </c>
      <c r="D77" s="0" t="n">
        <f aca="false">C77/B77</f>
        <v>214.047193251776</v>
      </c>
      <c r="E77" s="0" t="n">
        <v>0.1</v>
      </c>
      <c r="F77" s="0" t="n">
        <f aca="false">C77/E77</f>
        <v>270500000000</v>
      </c>
      <c r="G77" s="0" t="n">
        <f aca="false">F77/B77</f>
        <v>2140.47193251777</v>
      </c>
    </row>
    <row r="78" customFormat="false" ht="14" hidden="false" customHeight="true" outlineLevel="0" collapsed="false">
      <c r="A78" s="0" t="n">
        <f aca="false">A77-1</f>
        <v>1933</v>
      </c>
      <c r="B78" s="0" t="n">
        <v>125579000</v>
      </c>
      <c r="C78" s="0" t="n">
        <v>22540000000</v>
      </c>
      <c r="D78" s="0" t="n">
        <f aca="false">C78/B78</f>
        <v>179.488608764204</v>
      </c>
      <c r="E78" s="0" t="n">
        <v>0.1</v>
      </c>
      <c r="F78" s="0" t="n">
        <f aca="false">C78/E78</f>
        <v>225400000000</v>
      </c>
      <c r="G78" s="0" t="n">
        <f aca="false">F78/B78</f>
        <v>1794.88608764204</v>
      </c>
    </row>
    <row r="79" customFormat="false" ht="14" hidden="false" customHeight="true" outlineLevel="0" collapsed="false">
      <c r="A79" s="0" t="n">
        <f aca="false">A78-1</f>
        <v>1932</v>
      </c>
      <c r="B79" s="0" t="n">
        <v>124840000</v>
      </c>
      <c r="C79" s="0" t="n">
        <v>19490000000</v>
      </c>
      <c r="D79" s="0" t="n">
        <f aca="false">C79/B79</f>
        <v>156.119833386735</v>
      </c>
      <c r="E79" s="0" t="n">
        <v>0.11</v>
      </c>
      <c r="F79" s="0" t="n">
        <f aca="false">C79/E79</f>
        <v>177181818181.818</v>
      </c>
      <c r="G79" s="0" t="n">
        <f aca="false">F79/B79</f>
        <v>1419.27121260668</v>
      </c>
    </row>
    <row r="80" customFormat="false" ht="14" hidden="false" customHeight="true" outlineLevel="0" collapsed="false">
      <c r="A80" s="0" t="n">
        <f aca="false">A79-1</f>
        <v>1931</v>
      </c>
      <c r="B80" s="0" t="n">
        <v>124040000</v>
      </c>
      <c r="C80" s="0" t="n">
        <v>16800000000</v>
      </c>
      <c r="D80" s="0" t="n">
        <f aca="false">C80/B80</f>
        <v>135.440180586907</v>
      </c>
      <c r="E80" s="0" t="n">
        <v>0.12</v>
      </c>
      <c r="F80" s="0" t="n">
        <f aca="false">C80/E80</f>
        <v>140000000000</v>
      </c>
      <c r="G80" s="0" t="n">
        <f aca="false">F80/B80</f>
        <v>1128.66817155756</v>
      </c>
    </row>
    <row r="81" customFormat="false" ht="14" hidden="false" customHeight="true" outlineLevel="0" collapsed="false">
      <c r="A81" s="0" t="n">
        <f aca="false">A80-1</f>
        <v>1930</v>
      </c>
      <c r="B81" s="0" t="n">
        <v>123077000</v>
      </c>
      <c r="C81" s="0" t="n">
        <v>16190000000</v>
      </c>
      <c r="D81" s="0" t="n">
        <f aca="false">C81/B81</f>
        <v>131.543667785208</v>
      </c>
      <c r="E81" s="0" t="n">
        <v>0.12</v>
      </c>
      <c r="F81" s="0" t="n">
        <f aca="false">C81/E81</f>
        <v>134916666666.667</v>
      </c>
      <c r="G81" s="0" t="n">
        <f aca="false">F81/B81</f>
        <v>1096.1972315434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