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Multiplication Tab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2.91"/>
    <col collapsed="false" customWidth="true" hidden="false" outlineLevel="0" max="10" min="3" style="0" width="7.95"/>
    <col collapsed="false" customWidth="true" hidden="false" outlineLevel="0" max="256" min="11" style="0" width="9.53"/>
  </cols>
  <sheetData>
    <row r="2" customFormat="false" ht="18" hidden="false" customHeight="true" outlineLevel="0" collapsed="false">
      <c r="E2" s="0" t="s">
        <v>0</v>
      </c>
    </row>
    <row r="4" customFormat="false" ht="18" hidden="false" customHeight="true" outlineLevel="0" collapsed="false">
      <c r="C4" s="0" t="n">
        <v>5</v>
      </c>
      <c r="D4" s="0" t="n">
        <v>6</v>
      </c>
      <c r="E4" s="0" t="n">
        <v>7</v>
      </c>
      <c r="F4" s="0" t="n">
        <v>8</v>
      </c>
      <c r="G4" s="0" t="n">
        <v>9</v>
      </c>
    </row>
    <row r="5" customFormat="false" ht="18" hidden="false" customHeight="true" outlineLevel="0" collapsed="false">
      <c r="B5" s="0" t="n">
        <v>5</v>
      </c>
      <c r="C5" s="0" t="n">
        <v>25</v>
      </c>
      <c r="D5" s="0" t="n">
        <v>30</v>
      </c>
      <c r="E5" s="0" t="n">
        <v>35</v>
      </c>
      <c r="F5" s="0" t="n">
        <v>40</v>
      </c>
      <c r="G5" s="0" t="n">
        <v>45</v>
      </c>
    </row>
    <row r="6" customFormat="false" ht="18" hidden="false" customHeight="true" outlineLevel="0" collapsed="false">
      <c r="B6" s="0" t="n">
        <v>6</v>
      </c>
      <c r="C6" s="0" t="n">
        <f aca="false">6*5</f>
        <v>30</v>
      </c>
      <c r="D6" s="0" t="n">
        <f aca="false">6*6</f>
        <v>36</v>
      </c>
      <c r="E6" s="0" t="n">
        <f aca="false">6*7</f>
        <v>42</v>
      </c>
      <c r="F6" s="0" t="n">
        <f aca="false">6*8</f>
        <v>48</v>
      </c>
      <c r="G6" s="0" t="n">
        <f aca="false">6*9</f>
        <v>54</v>
      </c>
    </row>
    <row r="7" customFormat="false" ht="18" hidden="false" customHeight="true" outlineLevel="0" collapsed="false">
      <c r="B7" s="0" t="n">
        <v>7</v>
      </c>
      <c r="C7" s="0" t="n">
        <f aca="false">B7*5</f>
        <v>35</v>
      </c>
      <c r="D7" s="0" t="n">
        <f aca="false">B7*6</f>
        <v>42</v>
      </c>
      <c r="E7" s="0" t="n">
        <f aca="false">B7*7</f>
        <v>49</v>
      </c>
      <c r="F7" s="0" t="n">
        <f aca="false">B7*8</f>
        <v>56</v>
      </c>
      <c r="G7" s="0" t="n">
        <f aca="false">B7*9</f>
        <v>63</v>
      </c>
    </row>
    <row r="8" customFormat="false" ht="18" hidden="false" customHeight="true" outlineLevel="0" collapsed="false">
      <c r="B8" s="0" t="n">
        <v>8</v>
      </c>
      <c r="C8" s="0" t="n">
        <f aca="false">B8*5</f>
        <v>40</v>
      </c>
      <c r="D8" s="0" t="n">
        <f aca="false">B8*6</f>
        <v>48</v>
      </c>
      <c r="E8" s="0" t="n">
        <f aca="false">B8*7</f>
        <v>56</v>
      </c>
      <c r="F8" s="0" t="n">
        <f aca="false">B8*8</f>
        <v>64</v>
      </c>
      <c r="G8" s="0" t="n">
        <f aca="false">B8*9</f>
        <v>72</v>
      </c>
    </row>
    <row r="9" customFormat="false" ht="18" hidden="false" customHeight="true" outlineLevel="0" collapsed="false">
      <c r="B9" s="0" t="n">
        <v>9</v>
      </c>
      <c r="C9" s="0" t="n">
        <f aca="false">B9*5</f>
        <v>45</v>
      </c>
      <c r="D9" s="0" t="n">
        <f aca="false">B9*6</f>
        <v>54</v>
      </c>
      <c r="E9" s="0" t="n">
        <f aca="false">B9*7</f>
        <v>63</v>
      </c>
      <c r="F9" s="0" t="n">
        <f aca="false">B9*8</f>
        <v>72</v>
      </c>
      <c r="G9" s="0" t="n">
        <f aca="false">B9*9</f>
        <v>81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