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EXT:</t>
  </si>
  <si>
    <t xml:space="preserve">Col 1</t>
  </si>
  <si>
    <t xml:space="preserve">Col 2</t>
  </si>
  <si>
    <t xml:space="preserve">Col 3</t>
  </si>
  <si>
    <t xml:space="preserve">Col 4</t>
  </si>
  <si>
    <t xml:space="preserve">NUMBER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" zeroHeight="false" outlineLevelRow="0" outlineLevelCol="0"/>
  <cols>
    <col collapsed="false" customWidth="true" hidden="false" outlineLevel="0" max="256" min="1" style="0" width="9.53"/>
  </cols>
  <sheetData>
    <row r="2" customFormat="false" ht="14" hidden="false" customHeight="tru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4" hidden="false" customHeight="true" outlineLevel="0" collapsed="false">
      <c r="B3" s="0" t="str">
        <f aca="false">"========="</f>
        <v>=========</v>
      </c>
      <c r="C3" s="0" t="str">
        <f aca="false">"========="</f>
        <v>=========</v>
      </c>
      <c r="D3" s="0" t="str">
        <f aca="false">"========="</f>
        <v>=========</v>
      </c>
      <c r="E3" s="0" t="str">
        <f aca="false">"========="</f>
        <v>=========</v>
      </c>
    </row>
    <row r="4" customFormat="false" ht="14" hidden="false" customHeight="true" outlineLevel="0" collapsed="false">
      <c r="A4" s="0" t="s">
        <v>5</v>
      </c>
      <c r="B4" s="0" t="n">
        <v>211</v>
      </c>
      <c r="C4" s="0" t="n">
        <v>1.33333333333333</v>
      </c>
      <c r="D4" s="0" t="n">
        <v>4172650</v>
      </c>
      <c r="E4" s="0" t="n">
        <v>0.026</v>
      </c>
    </row>
    <row r="5" customFormat="false" ht="14" hidden="false" customHeight="true" outlineLevel="0" collapsed="false">
      <c r="B5" s="0" t="n">
        <v>-238</v>
      </c>
      <c r="C5" s="0" t="n">
        <v>1.257</v>
      </c>
      <c r="D5" s="0" t="n">
        <v>-1257</v>
      </c>
      <c r="E5" s="0" t="n">
        <v>0.06</v>
      </c>
    </row>
    <row r="7" customFormat="false" ht="14" hidden="false" customHeight="true" outlineLevel="0" collapsed="false">
      <c r="B7" s="0" t="n">
        <f aca="false">B4</f>
        <v>211</v>
      </c>
      <c r="C7" s="0" t="n">
        <f aca="false">C4</f>
        <v>1.33333333333333</v>
      </c>
      <c r="D7" s="0" t="n">
        <f aca="false">D4</f>
        <v>4172650</v>
      </c>
      <c r="E7" s="0" t="n">
        <f aca="false">E4</f>
        <v>0.026</v>
      </c>
    </row>
    <row r="8" customFormat="false" ht="14" hidden="false" customHeight="true" outlineLevel="0" collapsed="false">
      <c r="B8" s="0" t="n">
        <f aca="false">B5</f>
        <v>-238</v>
      </c>
      <c r="C8" s="0" t="n">
        <f aca="false">C5</f>
        <v>1.257</v>
      </c>
      <c r="D8" s="0" t="n">
        <f aca="false">D5</f>
        <v>-1257</v>
      </c>
      <c r="E8" s="0" t="n">
        <f aca="false">E5</f>
        <v>0.06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